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externalReferences>
    <externalReference r:id="rId3"/>
  </externalReferences>
  <definedNames>
    <definedName function="false" hidden="false" name="xb" vbProcedure="false">[1]Sheet2!$B$2:$B$4</definedName>
    <definedName function="false" hidden="false" name="xzqhlb" vbProcedure="false">[1]Sheet5!$A$1:$B$28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人员信息采集表</t>
  </si>
  <si>
    <t xml:space="preserve">姓名</t>
  </si>
  <si>
    <t xml:space="preserve">证件号码</t>
  </si>
  <si>
    <t xml:space="preserve">性别</t>
  </si>
  <si>
    <t xml:space="preserve">民族</t>
  </si>
  <si>
    <r>
      <rPr>
        <sz val="11"/>
        <color rgb="FF000000"/>
        <rFont val="Noto Sans"/>
        <family val="2"/>
      </rPr>
      <t xml:space="preserve">出生日期（格式：</t>
    </r>
    <r>
      <rPr>
        <sz val="11"/>
        <color rgb="FF000000"/>
        <rFont val="宋体"/>
        <family val="0"/>
        <charset val="134"/>
      </rPr>
      <t xml:space="preserve">19900101</t>
    </r>
  </si>
  <si>
    <t xml:space="preserve">居住地址</t>
  </si>
  <si>
    <t xml:space="preserve">户籍性质</t>
  </si>
  <si>
    <t xml:space="preserve">户籍地址</t>
  </si>
  <si>
    <r>
      <rPr>
        <sz val="11"/>
        <color rgb="FF000000"/>
        <rFont val="Noto Sans"/>
        <family val="2"/>
      </rPr>
      <t xml:space="preserve">移动电话号码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位手机号）</t>
    </r>
  </si>
  <si>
    <t xml:space="preserve">户籍地行政区划</t>
  </si>
  <si>
    <r>
      <rPr>
        <sz val="12"/>
        <color rgb="FF000000"/>
        <rFont val="Noto Sans"/>
        <family val="2"/>
      </rPr>
      <t xml:space="preserve">身份证有效期（格式</t>
    </r>
    <r>
      <rPr>
        <sz val="12"/>
        <color rgb="FF000000"/>
        <rFont val="宋体"/>
        <family val="0"/>
        <charset val="134"/>
      </rPr>
      <t xml:space="preserve">20160101-20260101</t>
    </r>
    <r>
      <rPr>
        <sz val="12"/>
        <color rgb="FF000000"/>
        <rFont val="Noto Sans"/>
        <family val="2"/>
      </rPr>
      <t xml:space="preserve">）</t>
    </r>
  </si>
  <si>
    <t xml:space="preserve">本表试用于首次在南京市缴纳社保的人员（没有南京市十位数社保卡号的人员），请确保信息填写完整准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XWork/1688853507838463/Cache/File/2021-10/&#20154;&#21592;&#20449;&#24687;&#37319;&#38598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Sheet2"/>
      <sheetName val="ACA111"/>
      <sheetName val="ACA11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7.25"/>
    <col collapsed="false" customWidth="true" hidden="false" outlineLevel="0" max="3" min="3" style="1" width="10.62"/>
    <col collapsed="false" customWidth="true" hidden="false" outlineLevel="0" max="4" min="4" style="1" width="11.36"/>
    <col collapsed="false" customWidth="true" hidden="false" outlineLevel="0" max="5" min="5" style="1" width="11.74"/>
    <col collapsed="false" customWidth="true" hidden="false" outlineLevel="0" max="6" min="6" style="1" width="14.64"/>
    <col collapsed="false" customWidth="true" hidden="false" outlineLevel="0" max="7" min="7" style="1" width="15.5"/>
    <col collapsed="false" customWidth="true" hidden="false" outlineLevel="0" max="8" min="8" style="1" width="15.12"/>
    <col collapsed="false" customWidth="true" hidden="false" outlineLevel="0" max="9" min="9" style="1" width="12.63"/>
    <col collapsed="false" customWidth="true" hidden="false" outlineLevel="0" max="10" min="10" style="1" width="13.87"/>
    <col collapsed="false" customWidth="true" hidden="false" outlineLevel="0" max="11" min="11" style="1" width="20.36"/>
    <col collapsed="false" customWidth="false" hidden="false" outlineLevel="0" max="257" min="12" style="1" width="8.87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5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12" customFormat="true" ht="20" hidden="false" customHeight="true" outlineLevel="0" collapsed="false">
      <c r="A3" s="6"/>
      <c r="B3" s="7"/>
      <c r="C3" s="8"/>
      <c r="D3" s="9"/>
      <c r="E3" s="8"/>
      <c r="F3" s="9"/>
      <c r="G3" s="9"/>
      <c r="H3" s="9"/>
      <c r="I3" s="10"/>
      <c r="J3" s="11" t="str">
        <f aca="false">IF(H3="","",IF(ISERROR(IF(ISERROR(IF(ISERROR(IF(ISERROR(IF(ISERROR(VLOOKUP(MID(H3,1,FIND("镇",H3)),xzqhlb,2,FALSE())),VLOOKUP(MID(H3,1,FIND("县",H3)),xzqhlb,2,FALSE()),VLOOKUP(MID(H3,1,FIND("镇",H3)),xzqhlb,2,FALSE()))),VLOOKUP(MID(H3,1,FIND("区",H3)),xzqhlb,2,FALSE()),IF(ISERROR(VLOOKUP(MID(H3,1,FIND("镇",H3)),xzqhlb,2,FALSE())),VLOOKUP(MID(H3,1,FIND("县",H3)),xzqhlb,2,FALSE()),VLOOKUP(MID(H3,1,FIND("镇",H3)),xzqhlb,2,FALSE())))),VLOOKUP(MID(H3,1,FIND("市",H3)),xzqhlb,2,FALSE()),IF(ISERROR(IF(ISERROR(VLOOKUP(MID(H3,1,FIND("镇",H3)),xzqhlb,2,FALSE())),VLOOKUP(MID(H3,1,FIND("县",H3)),xzqhlb,2,FALSE()),VLOOKUP(MID(H3,1,FIND("镇",H3)),xzqhlb,2,FALSE()))),VLOOKUP(MID(H3,1,FIND("区",H3)),xzqhlb,2,FALSE()),IF(ISERROR(VLOOKUP(MID(H3,1,FIND("镇",H3)),xzqhlb,2,FALSE())),VLOOKUP(MID(H3,1,FIND("县",H3)),xzqhlb,2,FALSE()),VLOOKUP(MID(H3,1,FIND("镇",H3)),xzqhlb,2,FALSE()))))),VLOOKUP(MID(H3,1,FIND("省",H3)),xzqhlb,2,FALSE()),IF(ISERROR(IF(ISERROR(IF(ISERROR(VLOOKUP(MID(H3,1,FIND("镇",H3)),xzqhlb,2,FALSE())),VLOOKUP(MID(H3,1,FIND("县",H3)),xzqhlb,2,FALSE()),VLOOKUP(MID(H3,1,FIND("镇",H3)),xzqhlb,2,FALSE()))),VLOOKUP(MID(H3,1,FIND("区",H3)),xzqhlb,2,FALSE()),IF(ISERROR(VLOOKUP(MID(H3,1,FIND("镇",H3)),xzqhlb,2,FALSE())),VLOOKUP(MID(H3,1,FIND("县",H3)),xzqhlb,2,FALSE()),VLOOKUP(MID(H3,1,FIND("镇",H3)),xzqhlb,2,FALSE())))),VLOOKUP(MID(H3,1,FIND("市",H3)),xzqhlb,2,FALSE()),IF(ISERROR(IF(ISERROR(VLOOKUP(MID(H3,1,FIND("镇",H3)),xzqhlb,2,FALSE())),VLOOKUP(MID(H3,1,FIND("县",H3)),xzqhlb,2,FALSE()),VLOOKUP(MID(H3,1,FIND("镇",H3)),xzqhlb,2,FALSE()))),VLOOKUP(MID(H3,1,FIND("区",H3)),xzqhlb,2,FALSE()),IF(ISERROR(VLOOKUP(MID(H3,1,FIND("镇",H3)),xzqhlb,2,FALSE())),VLOOKUP(MID(H3,1,FIND("县",H3)),xzqhlb,2,FALSE()),VLOOKUP(MID(H3,1,FIND("镇",H3)),xzqhlb,2,FALSE())))))),"户籍地址格式无法解析",IF(ISERROR(IF(ISERROR(IF(ISERROR(IF(ISERROR(VLOOKUP(MID(H3,1,FIND("镇",H3)),xzqhlb,2,FALSE())),VLOOKUP(MID(H3,1,FIND("县",H3)),xzqhlb,2,FALSE()),VLOOKUP(MID(H3,1,FIND("镇",H3)),xzqhlb,2,FALSE()))),VLOOKUP(MID(H3,1,FIND("区",H3)),xzqhlb,2,FALSE()),IF(ISERROR(VLOOKUP(MID(H3,1,FIND("镇",H3)),xzqhlb,2,FALSE())),VLOOKUP(MID(H3,1,FIND("县",H3)),xzqhlb,2,FALSE()),VLOOKUP(MID(H3,1,FIND("镇",H3)),xzqhlb,2,FALSE())))),VLOOKUP(MID(H3,1,FIND("市",H3)),xzqhlb,2,FALSE()),IF(ISERROR(IF(ISERROR(VLOOKUP(MID(H3,1,FIND("镇",H3)),xzqhlb,2,FALSE())),VLOOKUP(MID(H3,1,FIND("县",H3)),xzqhlb,2,FALSE()),VLOOKUP(MID(H3,1,FIND("镇",H3)),xzqhlb,2,FALSE()))),VLOOKUP(MID(H3,1,FIND("区",H3)),xzqhlb,2,FALSE()),IF(ISERROR(VLOOKUP(MID(H3,1,FIND("镇",H3)),xzqhlb,2,FALSE())),VLOOKUP(MID(H3,1,FIND("县",H3)),xzqhlb,2,FALSE()),VLOOKUP(MID(H3,1,FIND("镇",H3)),xzqhlb,2,FALSE()))))),VLOOKUP(MID(H3,1,FIND("省",H3)),xzqhlb,2,FALSE()),IF(ISERROR(IF(ISERROR(IF(ISERROR(VLOOKUP(MID(H3,1,FIND("镇",H3)),xzqhlb,2,FALSE())),VLOOKUP(MID(H3,1,FIND("县",H3)),xzqhlb,2,FALSE()),VLOOKUP(MID(H3,1,FIND("镇",H3)),xzqhlb,2,FALSE()))),VLOOKUP(MID(H3,1,FIND("区",H3)),xzqhlb,2,FALSE()),IF(ISERROR(VLOOKUP(MID(H3,1,FIND("镇",H3)),xzqhlb,2,FALSE())),VLOOKUP(MID(H3,1,FIND("县",H3)),xzqhlb,2,FALSE()),VLOOKUP(MID(H3,1,FIND("镇",H3)),xzqhlb,2,FALSE())))),VLOOKUP(MID(H3,1,FIND("市",H3)),xzqhlb,2,FALSE()),IF(ISERROR(IF(ISERROR(VLOOKUP(MID(H3,1,FIND("镇",H3)),xzqhlb,2,FALSE())),VLOOKUP(MID(H3,1,FIND("县",H3)),xzqhlb,2,FALSE()),VLOOKUP(MID(H3,1,FIND("镇",H3)),xzqhlb,2,FALSE()))),VLOOKUP(MID(H3,1,FIND("区",H3)),xzqhlb,2,FALSE()),IF(ISERROR(VLOOKUP(MID(H3,1,FIND("镇",H3)),xzqhlb,2,FALSE())),VLOOKUP(MID(H3,1,FIND("县",H3)),xzqhlb,2,FALSE()),VLOOKUP(MID(H3,1,FIND("镇",H3)),xzqhlb,2,FALSE())))))))</f>
        <v/>
      </c>
      <c r="K3" s="11"/>
    </row>
    <row r="4" s="12" customFormat="true" ht="20" hidden="false" customHeight="true" outlineLevel="0" collapsed="false">
      <c r="A4" s="6"/>
      <c r="B4" s="7"/>
      <c r="C4" s="8"/>
      <c r="D4" s="9"/>
      <c r="E4" s="8"/>
      <c r="F4" s="9"/>
      <c r="G4" s="9"/>
      <c r="H4" s="9"/>
      <c r="I4" s="10"/>
      <c r="J4" s="11" t="str">
        <f aca="false">IF(H4="","",IF(ISERROR(IF(ISERROR(IF(ISERROR(IF(ISERROR(IF(ISERROR(VLOOKUP(MID(H4,1,FIND("镇",H4)),xzqhlb,2,FALSE())),VLOOKUP(MID(H4,1,FIND("县",H4)),xzqhlb,2,FALSE()),VLOOKUP(MID(H4,1,FIND("镇",H4)),xzqhlb,2,FALSE()))),VLOOKUP(MID(H4,1,FIND("区",H4)),xzqhlb,2,FALSE()),IF(ISERROR(VLOOKUP(MID(H4,1,FIND("镇",H4)),xzqhlb,2,FALSE())),VLOOKUP(MID(H4,1,FIND("县",H4)),xzqhlb,2,FALSE()),VLOOKUP(MID(H4,1,FIND("镇",H4)),xzqhlb,2,FALSE())))),VLOOKUP(MID(H4,1,FIND("市",H4)),xzqhlb,2,FALSE()),IF(ISERROR(IF(ISERROR(VLOOKUP(MID(H4,1,FIND("镇",H4)),xzqhlb,2,FALSE())),VLOOKUP(MID(H4,1,FIND("县",H4)),xzqhlb,2,FALSE()),VLOOKUP(MID(H4,1,FIND("镇",H4)),xzqhlb,2,FALSE()))),VLOOKUP(MID(H4,1,FIND("区",H4)),xzqhlb,2,FALSE()),IF(ISERROR(VLOOKUP(MID(H4,1,FIND("镇",H4)),xzqhlb,2,FALSE())),VLOOKUP(MID(H4,1,FIND("县",H4)),xzqhlb,2,FALSE()),VLOOKUP(MID(H4,1,FIND("镇",H4)),xzqhlb,2,FALSE()))))),VLOOKUP(MID(H4,1,FIND("省",H4)),xzqhlb,2,FALSE()),IF(ISERROR(IF(ISERROR(IF(ISERROR(VLOOKUP(MID(H4,1,FIND("镇",H4)),xzqhlb,2,FALSE())),VLOOKUP(MID(H4,1,FIND("县",H4)),xzqhlb,2,FALSE()),VLOOKUP(MID(H4,1,FIND("镇",H4)),xzqhlb,2,FALSE()))),VLOOKUP(MID(H4,1,FIND("区",H4)),xzqhlb,2,FALSE()),IF(ISERROR(VLOOKUP(MID(H4,1,FIND("镇",H4)),xzqhlb,2,FALSE())),VLOOKUP(MID(H4,1,FIND("县",H4)),xzqhlb,2,FALSE()),VLOOKUP(MID(H4,1,FIND("镇",H4)),xzqhlb,2,FALSE())))),VLOOKUP(MID(H4,1,FIND("市",H4)),xzqhlb,2,FALSE()),IF(ISERROR(IF(ISERROR(VLOOKUP(MID(H4,1,FIND("镇",H4)),xzqhlb,2,FALSE())),VLOOKUP(MID(H4,1,FIND("县",H4)),xzqhlb,2,FALSE()),VLOOKUP(MID(H4,1,FIND("镇",H4)),xzqhlb,2,FALSE()))),VLOOKUP(MID(H4,1,FIND("区",H4)),xzqhlb,2,FALSE()),IF(ISERROR(VLOOKUP(MID(H4,1,FIND("镇",H4)),xzqhlb,2,FALSE())),VLOOKUP(MID(H4,1,FIND("县",H4)),xzqhlb,2,FALSE()),VLOOKUP(MID(H4,1,FIND("镇",H4)),xzqhlb,2,FALSE())))))),"户籍地址格式无法解析",IF(ISERROR(IF(ISERROR(IF(ISERROR(IF(ISERROR(VLOOKUP(MID(H4,1,FIND("镇",H4)),xzqhlb,2,FALSE())),VLOOKUP(MID(H4,1,FIND("县",H4)),xzqhlb,2,FALSE()),VLOOKUP(MID(H4,1,FIND("镇",H4)),xzqhlb,2,FALSE()))),VLOOKUP(MID(H4,1,FIND("区",H4)),xzqhlb,2,FALSE()),IF(ISERROR(VLOOKUP(MID(H4,1,FIND("镇",H4)),xzqhlb,2,FALSE())),VLOOKUP(MID(H4,1,FIND("县",H4)),xzqhlb,2,FALSE()),VLOOKUP(MID(H4,1,FIND("镇",H4)),xzqhlb,2,FALSE())))),VLOOKUP(MID(H4,1,FIND("市",H4)),xzqhlb,2,FALSE()),IF(ISERROR(IF(ISERROR(VLOOKUP(MID(H4,1,FIND("镇",H4)),xzqhlb,2,FALSE())),VLOOKUP(MID(H4,1,FIND("县",H4)),xzqhlb,2,FALSE()),VLOOKUP(MID(H4,1,FIND("镇",H4)),xzqhlb,2,FALSE()))),VLOOKUP(MID(H4,1,FIND("区",H4)),xzqhlb,2,FALSE()),IF(ISERROR(VLOOKUP(MID(H4,1,FIND("镇",H4)),xzqhlb,2,FALSE())),VLOOKUP(MID(H4,1,FIND("县",H4)),xzqhlb,2,FALSE()),VLOOKUP(MID(H4,1,FIND("镇",H4)),xzqhlb,2,FALSE()))))),VLOOKUP(MID(H4,1,FIND("省",H4)),xzqhlb,2,FALSE()),IF(ISERROR(IF(ISERROR(IF(ISERROR(VLOOKUP(MID(H4,1,FIND("镇",H4)),xzqhlb,2,FALSE())),VLOOKUP(MID(H4,1,FIND("县",H4)),xzqhlb,2,FALSE()),VLOOKUP(MID(H4,1,FIND("镇",H4)),xzqhlb,2,FALSE()))),VLOOKUP(MID(H4,1,FIND("区",H4)),xzqhlb,2,FALSE()),IF(ISERROR(VLOOKUP(MID(H4,1,FIND("镇",H4)),xzqhlb,2,FALSE())),VLOOKUP(MID(H4,1,FIND("县",H4)),xzqhlb,2,FALSE()),VLOOKUP(MID(H4,1,FIND("镇",H4)),xzqhlb,2,FALSE())))),VLOOKUP(MID(H4,1,FIND("市",H4)),xzqhlb,2,FALSE()),IF(ISERROR(IF(ISERROR(VLOOKUP(MID(H4,1,FIND("镇",H4)),xzqhlb,2,FALSE())),VLOOKUP(MID(H4,1,FIND("县",H4)),xzqhlb,2,FALSE()),VLOOKUP(MID(H4,1,FIND("镇",H4)),xzqhlb,2,FALSE()))),VLOOKUP(MID(H4,1,FIND("区",H4)),xzqhlb,2,FALSE()),IF(ISERROR(VLOOKUP(MID(H4,1,FIND("镇",H4)),xzqhlb,2,FALSE())),VLOOKUP(MID(H4,1,FIND("县",H4)),xzqhlb,2,FALSE()),VLOOKUP(MID(H4,1,FIND("镇",H4)),xzqhlb,2,FALSE())))))))</f>
        <v/>
      </c>
      <c r="K4" s="11"/>
    </row>
    <row r="5" s="13" customFormat="true" ht="20" hidden="false" customHeight="true" outlineLevel="0" collapsed="false">
      <c r="A5" s="6"/>
      <c r="B5" s="7"/>
      <c r="C5" s="8"/>
      <c r="D5" s="9"/>
      <c r="E5" s="8"/>
      <c r="F5" s="9"/>
      <c r="G5" s="9"/>
      <c r="H5" s="9"/>
      <c r="I5" s="10"/>
      <c r="J5" s="11" t="str">
        <f aca="false">IF(H5="","",IF(ISERROR(IF(ISERROR(IF(ISERROR(IF(ISERROR(IF(ISERROR(VLOOKUP(MID(H5,1,FIND("镇",H5)),xzqhlb,2,FALSE())),VLOOKUP(MID(H5,1,FIND("县",H5)),xzqhlb,2,FALSE()),VLOOKUP(MID(H5,1,FIND("镇",H5)),xzqhlb,2,FALSE()))),VLOOKUP(MID(H5,1,FIND("区",H5)),xzqhlb,2,FALSE()),IF(ISERROR(VLOOKUP(MID(H5,1,FIND("镇",H5)),xzqhlb,2,FALSE())),VLOOKUP(MID(H5,1,FIND("县",H5)),xzqhlb,2,FALSE()),VLOOKUP(MID(H5,1,FIND("镇",H5)),xzqhlb,2,FALSE())))),VLOOKUP(MID(H5,1,FIND("市",H5)),xzqhlb,2,FALSE()),IF(ISERROR(IF(ISERROR(VLOOKUP(MID(H5,1,FIND("镇",H5)),xzqhlb,2,FALSE())),VLOOKUP(MID(H5,1,FIND("县",H5)),xzqhlb,2,FALSE()),VLOOKUP(MID(H5,1,FIND("镇",H5)),xzqhlb,2,FALSE()))),VLOOKUP(MID(H5,1,FIND("区",H5)),xzqhlb,2,FALSE()),IF(ISERROR(VLOOKUP(MID(H5,1,FIND("镇",H5)),xzqhlb,2,FALSE())),VLOOKUP(MID(H5,1,FIND("县",H5)),xzqhlb,2,FALSE()),VLOOKUP(MID(H5,1,FIND("镇",H5)),xzqhlb,2,FALSE()))))),VLOOKUP(MID(H5,1,FIND("省",H5)),xzqhlb,2,FALSE()),IF(ISERROR(IF(ISERROR(IF(ISERROR(VLOOKUP(MID(H5,1,FIND("镇",H5)),xzqhlb,2,FALSE())),VLOOKUP(MID(H5,1,FIND("县",H5)),xzqhlb,2,FALSE()),VLOOKUP(MID(H5,1,FIND("镇",H5)),xzqhlb,2,FALSE()))),VLOOKUP(MID(H5,1,FIND("区",H5)),xzqhlb,2,FALSE()),IF(ISERROR(VLOOKUP(MID(H5,1,FIND("镇",H5)),xzqhlb,2,FALSE())),VLOOKUP(MID(H5,1,FIND("县",H5)),xzqhlb,2,FALSE()),VLOOKUP(MID(H5,1,FIND("镇",H5)),xzqhlb,2,FALSE())))),VLOOKUP(MID(H5,1,FIND("市",H5)),xzqhlb,2,FALSE()),IF(ISERROR(IF(ISERROR(VLOOKUP(MID(H5,1,FIND("镇",H5)),xzqhlb,2,FALSE())),VLOOKUP(MID(H5,1,FIND("县",H5)),xzqhlb,2,FALSE()),VLOOKUP(MID(H5,1,FIND("镇",H5)),xzqhlb,2,FALSE()))),VLOOKUP(MID(H5,1,FIND("区",H5)),xzqhlb,2,FALSE()),IF(ISERROR(VLOOKUP(MID(H5,1,FIND("镇",H5)),xzqhlb,2,FALSE())),VLOOKUP(MID(H5,1,FIND("县",H5)),xzqhlb,2,FALSE()),VLOOKUP(MID(H5,1,FIND("镇",H5)),xzqhlb,2,FALSE())))))),"户籍地址格式无法解析",IF(ISERROR(IF(ISERROR(IF(ISERROR(IF(ISERROR(VLOOKUP(MID(H5,1,FIND("镇",H5)),xzqhlb,2,FALSE())),VLOOKUP(MID(H5,1,FIND("县",H5)),xzqhlb,2,FALSE()),VLOOKUP(MID(H5,1,FIND("镇",H5)),xzqhlb,2,FALSE()))),VLOOKUP(MID(H5,1,FIND("区",H5)),xzqhlb,2,FALSE()),IF(ISERROR(VLOOKUP(MID(H5,1,FIND("镇",H5)),xzqhlb,2,FALSE())),VLOOKUP(MID(H5,1,FIND("县",H5)),xzqhlb,2,FALSE()),VLOOKUP(MID(H5,1,FIND("镇",H5)),xzqhlb,2,FALSE())))),VLOOKUP(MID(H5,1,FIND("市",H5)),xzqhlb,2,FALSE()),IF(ISERROR(IF(ISERROR(VLOOKUP(MID(H5,1,FIND("镇",H5)),xzqhlb,2,FALSE())),VLOOKUP(MID(H5,1,FIND("县",H5)),xzqhlb,2,FALSE()),VLOOKUP(MID(H5,1,FIND("镇",H5)),xzqhlb,2,FALSE()))),VLOOKUP(MID(H5,1,FIND("区",H5)),xzqhlb,2,FALSE()),IF(ISERROR(VLOOKUP(MID(H5,1,FIND("镇",H5)),xzqhlb,2,FALSE())),VLOOKUP(MID(H5,1,FIND("县",H5)),xzqhlb,2,FALSE()),VLOOKUP(MID(H5,1,FIND("镇",H5)),xzqhlb,2,FALSE()))))),VLOOKUP(MID(H5,1,FIND("省",H5)),xzqhlb,2,FALSE()),IF(ISERROR(IF(ISERROR(IF(ISERROR(VLOOKUP(MID(H5,1,FIND("镇",H5)),xzqhlb,2,FALSE())),VLOOKUP(MID(H5,1,FIND("县",H5)),xzqhlb,2,FALSE()),VLOOKUP(MID(H5,1,FIND("镇",H5)),xzqhlb,2,FALSE()))),VLOOKUP(MID(H5,1,FIND("区",H5)),xzqhlb,2,FALSE()),IF(ISERROR(VLOOKUP(MID(H5,1,FIND("镇",H5)),xzqhlb,2,FALSE())),VLOOKUP(MID(H5,1,FIND("县",H5)),xzqhlb,2,FALSE()),VLOOKUP(MID(H5,1,FIND("镇",H5)),xzqhlb,2,FALSE())))),VLOOKUP(MID(H5,1,FIND("市",H5)),xzqhlb,2,FALSE()),IF(ISERROR(IF(ISERROR(VLOOKUP(MID(H5,1,FIND("镇",H5)),xzqhlb,2,FALSE())),VLOOKUP(MID(H5,1,FIND("县",H5)),xzqhlb,2,FALSE()),VLOOKUP(MID(H5,1,FIND("镇",H5)),xzqhlb,2,FALSE()))),VLOOKUP(MID(H5,1,FIND("区",H5)),xzqhlb,2,FALSE()),IF(ISERROR(VLOOKUP(MID(H5,1,FIND("镇",H5)),xzqhlb,2,FALSE())),VLOOKUP(MID(H5,1,FIND("县",H5)),xzqhlb,2,FALSE()),VLOOKUP(MID(H5,1,FIND("镇",H5)),xzqhlb,2,FALSE())))))))</f>
        <v/>
      </c>
      <c r="K5" s="11"/>
    </row>
    <row r="7" s="1" customFormat="true" ht="39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</sheetData>
  <mergeCells count="2">
    <mergeCell ref="A1:K1"/>
    <mergeCell ref="A7:K7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dataValidations count="2">
    <dataValidation allowBlank="true" errorStyle="stop" operator="between" showDropDown="false" showErrorMessage="true" showInputMessage="false" sqref="C3:C5" type="list">
      <formula1>#NAME?</formula1>
      <formula2>0</formula2>
    </dataValidation>
    <dataValidation allowBlank="true" errorStyle="stop" operator="between" showDropDown="false" showErrorMessage="true" showInputMessage="false" sqref="D3:D5 G3:G5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</cp:lastModifiedBy>
  <dcterms:modified xsi:type="dcterms:W3CDTF">2021-11-06T06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CB1C13AD5C4E53978A7BAAA598E71D</vt:lpwstr>
  </property>
  <property fmtid="{D5CDD505-2E9C-101B-9397-08002B2CF9AE}" pid="3" name="KSOProductBuildVer">
    <vt:lpwstr>2052-11.1.0.11045</vt:lpwstr>
  </property>
</Properties>
</file>