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r>
      <rPr>
        <b val="true"/>
        <sz val="20"/>
        <rFont val="Noto Sans"/>
        <family val="2"/>
      </rPr>
      <t xml:space="preserve">南京市溧水区人民医院  东南大学附属中大医院溧水分院
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三批备案制招聘面试成绩及进入体检人员公示</t>
    </r>
  </si>
  <si>
    <t xml:space="preserve">准考证号</t>
  </si>
  <si>
    <t xml:space="preserve">姓名</t>
  </si>
  <si>
    <t xml:space="preserve">申请职位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石英贵</t>
  </si>
  <si>
    <t xml:space="preserve">神经外科</t>
  </si>
  <si>
    <t xml:space="preserve">进入体检</t>
  </si>
  <si>
    <t xml:space="preserve">陈禹洁</t>
  </si>
  <si>
    <t xml:space="preserve">放疗科</t>
  </si>
  <si>
    <t xml:space="preserve">吴媛媛</t>
  </si>
  <si>
    <t xml:space="preserve">皮肤科</t>
  </si>
  <si>
    <t xml:space="preserve">袁伟媛</t>
  </si>
  <si>
    <t xml:space="preserve">重症医学科</t>
  </si>
  <si>
    <t xml:space="preserve">邓俊</t>
  </si>
  <si>
    <t xml:space="preserve">医学影像科</t>
  </si>
  <si>
    <t xml:space="preserve">姚晓薇</t>
  </si>
  <si>
    <t xml:space="preserve">儿科</t>
  </si>
  <si>
    <t xml:space="preserve">李挺</t>
  </si>
  <si>
    <t xml:space="preserve">心血管内科</t>
  </si>
  <si>
    <t xml:space="preserve">范文雯</t>
  </si>
  <si>
    <t xml:space="preserve">乔娜</t>
  </si>
  <si>
    <t xml:space="preserve">韩莉</t>
  </si>
  <si>
    <t xml:space="preserve">李鼎</t>
  </si>
  <si>
    <t xml:space="preserve">风湿免疫科</t>
  </si>
  <si>
    <t xml:space="preserve">韩康</t>
  </si>
  <si>
    <t xml:space="preserve">杨成林</t>
  </si>
  <si>
    <t xml:space="preserve">临床外科（神经外科、泌尿外科、耳鼻咽喉科）</t>
  </si>
  <si>
    <t xml:space="preserve">杨盛诏</t>
  </si>
  <si>
    <t xml:space="preserve">罗维宇</t>
  </si>
  <si>
    <t xml:space="preserve">孙中瑞</t>
  </si>
  <si>
    <t xml:space="preserve">王雪婷</t>
  </si>
  <si>
    <t xml:space="preserve">临床内科（心内科、感染科）</t>
  </si>
  <si>
    <t xml:space="preserve">吴沁怡</t>
  </si>
  <si>
    <t xml:space="preserve">高田田</t>
  </si>
  <si>
    <t xml:space="preserve">叶珊珊</t>
  </si>
  <si>
    <t xml:space="preserve">感染管理科</t>
  </si>
  <si>
    <t xml:space="preserve">湛银霞</t>
  </si>
  <si>
    <t xml:space="preserve">侯宇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&#24180;&#31532;&#19977;&#25209;&#22791;&#26696;&#21046;&#25307;&#32856;&#31508;&#35797;&#30331;&#2099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总成绩"/>
      <sheetName val="Sheet3"/>
    </sheetNames>
    <sheetDataSet>
      <sheetData sheetId="0"/>
      <sheetData sheetId="1">
        <row r="1">
          <cell r="B1" t="str">
            <v>姓名</v>
          </cell>
          <cell r="C1" t="str">
            <v>申请职位</v>
          </cell>
          <cell r="D1" t="str">
            <v>笔试成绩</v>
          </cell>
          <cell r="E1" t="str">
            <v>面试成绩</v>
          </cell>
        </row>
        <row r="2">
          <cell r="B2" t="str">
            <v>邓俊</v>
          </cell>
          <cell r="C2" t="str">
            <v>医学影像科（1选1）</v>
          </cell>
          <cell r="D2">
            <v>64</v>
          </cell>
          <cell r="E2">
            <v>72.6</v>
          </cell>
        </row>
        <row r="3">
          <cell r="B3" t="str">
            <v>陈禹洁</v>
          </cell>
          <cell r="C3" t="str">
            <v>放疗科
（1选1）</v>
          </cell>
          <cell r="D3">
            <v>63</v>
          </cell>
          <cell r="E3">
            <v>81</v>
          </cell>
        </row>
        <row r="4">
          <cell r="B4" t="str">
            <v>袁伟媛</v>
          </cell>
          <cell r="C4" t="str">
            <v>重症医学科（1选1）</v>
          </cell>
          <cell r="D4">
            <v>71</v>
          </cell>
          <cell r="E4">
            <v>79.6</v>
          </cell>
        </row>
        <row r="5">
          <cell r="B5" t="str">
            <v>吴媛媛</v>
          </cell>
          <cell r="C5" t="str">
            <v>皮肤科
（1选1）</v>
          </cell>
          <cell r="D5">
            <v>63</v>
          </cell>
          <cell r="E5">
            <v>85.8</v>
          </cell>
        </row>
        <row r="6">
          <cell r="B6" t="str">
            <v>石英贵</v>
          </cell>
          <cell r="C6" t="str">
            <v>神经外科（1选1）</v>
          </cell>
          <cell r="D6">
            <v>61</v>
          </cell>
          <cell r="E6">
            <v>78.8</v>
          </cell>
        </row>
        <row r="7">
          <cell r="B7" t="str">
            <v>姚晓薇</v>
          </cell>
          <cell r="C7" t="str">
            <v>儿科
（1选1）</v>
          </cell>
          <cell r="D7">
            <v>61</v>
          </cell>
          <cell r="E7">
            <v>79</v>
          </cell>
        </row>
        <row r="8">
          <cell r="B8" t="str">
            <v>叶珊珊</v>
          </cell>
          <cell r="C8" t="str">
            <v>感染管理科（3选1）</v>
          </cell>
          <cell r="D8">
            <v>86</v>
          </cell>
          <cell r="E8">
            <v>81.4</v>
          </cell>
        </row>
        <row r="9">
          <cell r="B9" t="str">
            <v>侯宇辰</v>
          </cell>
        </row>
        <row r="9">
          <cell r="D9">
            <v>81</v>
          </cell>
          <cell r="E9">
            <v>74.4</v>
          </cell>
        </row>
        <row r="10">
          <cell r="B10" t="str">
            <v>湛银霞</v>
          </cell>
        </row>
        <row r="10">
          <cell r="D10">
            <v>87</v>
          </cell>
          <cell r="E10">
            <v>72.2</v>
          </cell>
        </row>
        <row r="11">
          <cell r="B11" t="str">
            <v>乔娜</v>
          </cell>
          <cell r="C11" t="str">
            <v>心血管内科（4选2）</v>
          </cell>
          <cell r="D11">
            <v>66</v>
          </cell>
          <cell r="E11">
            <v>76</v>
          </cell>
        </row>
        <row r="12">
          <cell r="B12" t="str">
            <v>范文雯</v>
          </cell>
        </row>
        <row r="12">
          <cell r="D12">
            <v>67</v>
          </cell>
          <cell r="E12">
            <v>83</v>
          </cell>
        </row>
        <row r="13">
          <cell r="B13" t="str">
            <v>李挺</v>
          </cell>
        </row>
        <row r="13">
          <cell r="D13">
            <v>67</v>
          </cell>
          <cell r="E13">
            <v>88.2</v>
          </cell>
        </row>
        <row r="14">
          <cell r="B14" t="str">
            <v>韩莉</v>
          </cell>
        </row>
        <row r="14">
          <cell r="D14">
            <v>66</v>
          </cell>
          <cell r="E14">
            <v>65</v>
          </cell>
        </row>
        <row r="15">
          <cell r="B15" t="str">
            <v>高田田</v>
          </cell>
          <cell r="C15" t="str">
            <v>临床内科（3选2）</v>
          </cell>
          <cell r="D15">
            <v>62</v>
          </cell>
          <cell r="E15">
            <v>75</v>
          </cell>
        </row>
        <row r="16">
          <cell r="B16" t="str">
            <v>吴沁怡</v>
          </cell>
        </row>
        <row r="16">
          <cell r="D16">
            <v>61</v>
          </cell>
          <cell r="E16">
            <v>80.8</v>
          </cell>
        </row>
        <row r="17">
          <cell r="B17" t="str">
            <v>王雪婷</v>
          </cell>
        </row>
        <row r="17">
          <cell r="D17">
            <v>66</v>
          </cell>
          <cell r="E17">
            <v>83.4</v>
          </cell>
        </row>
        <row r="18">
          <cell r="B18" t="str">
            <v>罗维宇</v>
          </cell>
          <cell r="C18" t="str">
            <v>临床外科（4选1）</v>
          </cell>
          <cell r="D18">
            <v>67</v>
          </cell>
          <cell r="E18">
            <v>75.2</v>
          </cell>
        </row>
        <row r="19">
          <cell r="B19" t="str">
            <v>杨成林</v>
          </cell>
        </row>
        <row r="19">
          <cell r="D19">
            <v>69</v>
          </cell>
          <cell r="E19">
            <v>85.6</v>
          </cell>
        </row>
        <row r="20">
          <cell r="B20" t="str">
            <v>孙中瑞</v>
          </cell>
        </row>
        <row r="20">
          <cell r="D20">
            <v>67</v>
          </cell>
          <cell r="E20">
            <v>67.6</v>
          </cell>
        </row>
        <row r="21">
          <cell r="B21" t="str">
            <v>杨盛诏</v>
          </cell>
        </row>
        <row r="21">
          <cell r="D21">
            <v>73</v>
          </cell>
          <cell r="E21">
            <v>74</v>
          </cell>
        </row>
        <row r="22">
          <cell r="B22" t="str">
            <v>韩康</v>
          </cell>
          <cell r="C22" t="str">
            <v>风湿免疫科（2选1）</v>
          </cell>
          <cell r="D22">
            <v>70</v>
          </cell>
          <cell r="E22">
            <v>75.2</v>
          </cell>
        </row>
        <row r="23">
          <cell r="B23" t="str">
            <v>李鼎</v>
          </cell>
        </row>
        <row r="23">
          <cell r="D23">
            <v>69</v>
          </cell>
          <cell r="E23">
            <v>84.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35" zeroHeight="false" outlineLevelRow="0" outlineLevelCol="0"/>
  <cols>
    <col collapsed="false" customWidth="true" hidden="false" outlineLevel="0" max="1" min="1" style="0" width="15.89"/>
    <col collapsed="false" customWidth="true" hidden="false" outlineLevel="0" max="2" min="2" style="0" width="11.69"/>
    <col collapsed="false" customWidth="true" hidden="false" outlineLevel="0" max="3" min="3" style="0" width="23.89"/>
    <col collapsed="false" customWidth="true" hidden="false" outlineLevel="0" max="4" min="4" style="1" width="11.89"/>
    <col collapsed="false" customWidth="true" hidden="false" outlineLevel="0" max="7" min="5" style="0" width="11.19"/>
    <col collapsed="false" customWidth="true" hidden="false" outlineLevel="0" max="8" min="8" style="0" width="16.59"/>
  </cols>
  <sheetData>
    <row r="1" customFormat="fals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8" hidden="false" customHeight="true" outlineLevel="0" collapsed="false">
      <c r="A3" s="5" t="n">
        <v>2023100101</v>
      </c>
      <c r="B3" s="6" t="s">
        <v>9</v>
      </c>
      <c r="C3" s="7" t="s">
        <v>10</v>
      </c>
      <c r="D3" s="8" t="n">
        <v>1</v>
      </c>
      <c r="E3" s="9" t="n">
        <v>61</v>
      </c>
      <c r="F3" s="10" t="n">
        <f aca="false">VLOOKUP(B3,[1]总成绩!$B$1:$E$1048576,4,0)</f>
        <v>78.8</v>
      </c>
      <c r="G3" s="9" t="n">
        <f aca="false">E3*0.4+F3*0.6</f>
        <v>71.68</v>
      </c>
      <c r="H3" s="6" t="s">
        <v>11</v>
      </c>
    </row>
    <row r="4" customFormat="false" ht="28" hidden="false" customHeight="true" outlineLevel="0" collapsed="false">
      <c r="A4" s="5" t="n">
        <v>2023100112</v>
      </c>
      <c r="B4" s="6" t="s">
        <v>12</v>
      </c>
      <c r="C4" s="7" t="s">
        <v>13</v>
      </c>
      <c r="D4" s="11" t="n">
        <v>1</v>
      </c>
      <c r="E4" s="9" t="n">
        <v>63</v>
      </c>
      <c r="F4" s="10" t="n">
        <f aca="false">VLOOKUP(B4,[1]总成绩!$B$1:$E$1048576,4,0)</f>
        <v>81</v>
      </c>
      <c r="G4" s="9" t="n">
        <f aca="false">E4*0.4+F4*0.6</f>
        <v>73.8</v>
      </c>
      <c r="H4" s="6" t="s">
        <v>11</v>
      </c>
    </row>
    <row r="5" customFormat="false" ht="28" hidden="false" customHeight="true" outlineLevel="0" collapsed="false">
      <c r="A5" s="5" t="n">
        <v>2023100115</v>
      </c>
      <c r="B5" s="6" t="s">
        <v>14</v>
      </c>
      <c r="C5" s="7" t="s">
        <v>15</v>
      </c>
      <c r="D5" s="7" t="n">
        <v>1</v>
      </c>
      <c r="E5" s="9" t="n">
        <v>63</v>
      </c>
      <c r="F5" s="10" t="n">
        <f aca="false">VLOOKUP(B5,[1]总成绩!$B$1:$E$1048576,4,0)</f>
        <v>85.8</v>
      </c>
      <c r="G5" s="9" t="n">
        <f aca="false">E5*0.4+F5*0.6</f>
        <v>76.68</v>
      </c>
      <c r="H5" s="6" t="s">
        <v>11</v>
      </c>
    </row>
    <row r="6" customFormat="false" ht="28" hidden="false" customHeight="true" outlineLevel="0" collapsed="false">
      <c r="A6" s="5" t="n">
        <v>2023100121</v>
      </c>
      <c r="B6" s="6" t="s">
        <v>16</v>
      </c>
      <c r="C6" s="7" t="s">
        <v>17</v>
      </c>
      <c r="D6" s="7" t="n">
        <v>1</v>
      </c>
      <c r="E6" s="9" t="n">
        <v>71</v>
      </c>
      <c r="F6" s="10" t="n">
        <f aca="false">VLOOKUP(B6,[1]总成绩!$B$1:$E$1048576,4,0)</f>
        <v>79.6</v>
      </c>
      <c r="G6" s="9" t="n">
        <f aca="false">E6*0.4+F6*0.6</f>
        <v>76.16</v>
      </c>
      <c r="H6" s="6" t="s">
        <v>11</v>
      </c>
    </row>
    <row r="7" customFormat="false" ht="28" hidden="false" customHeight="true" outlineLevel="0" collapsed="false">
      <c r="A7" s="5" t="n">
        <v>2023100129</v>
      </c>
      <c r="B7" s="6" t="s">
        <v>18</v>
      </c>
      <c r="C7" s="7" t="s">
        <v>19</v>
      </c>
      <c r="D7" s="7" t="n">
        <v>1</v>
      </c>
      <c r="E7" s="9" t="n">
        <v>64</v>
      </c>
      <c r="F7" s="10" t="n">
        <f aca="false">VLOOKUP(B7,[1]总成绩!$B$1:$E$1048576,4,0)</f>
        <v>72.6</v>
      </c>
      <c r="G7" s="9" t="n">
        <f aca="false">E7*0.4+F7*0.6</f>
        <v>69.16</v>
      </c>
      <c r="H7" s="6" t="s">
        <v>11</v>
      </c>
    </row>
    <row r="8" customFormat="false" ht="28" hidden="false" customHeight="true" outlineLevel="0" collapsed="false">
      <c r="A8" s="5" t="n">
        <v>2023100130</v>
      </c>
      <c r="B8" s="6" t="s">
        <v>20</v>
      </c>
      <c r="C8" s="7" t="s">
        <v>21</v>
      </c>
      <c r="D8" s="7" t="n">
        <v>1</v>
      </c>
      <c r="E8" s="9" t="n">
        <v>61</v>
      </c>
      <c r="F8" s="10" t="n">
        <f aca="false">VLOOKUP(B8,[1]总成绩!$B$1:$E$1048576,4,0)</f>
        <v>79</v>
      </c>
      <c r="G8" s="9" t="n">
        <f aca="false">E8*0.4+F8*0.6</f>
        <v>71.8</v>
      </c>
      <c r="H8" s="6" t="s">
        <v>11</v>
      </c>
    </row>
    <row r="9" customFormat="false" ht="28" hidden="false" customHeight="true" outlineLevel="0" collapsed="false">
      <c r="A9" s="5" t="n">
        <v>2023100118</v>
      </c>
      <c r="B9" s="6" t="s">
        <v>22</v>
      </c>
      <c r="C9" s="7" t="s">
        <v>23</v>
      </c>
      <c r="D9" s="12" t="n">
        <v>2</v>
      </c>
      <c r="E9" s="9" t="n">
        <v>67</v>
      </c>
      <c r="F9" s="10" t="n">
        <f aca="false">VLOOKUP(B9,[1]总成绩!$B$1:$E$1048576,4,0)</f>
        <v>88.2</v>
      </c>
      <c r="G9" s="9" t="n">
        <f aca="false">E9*0.4+F9*0.6</f>
        <v>79.72</v>
      </c>
      <c r="H9" s="6" t="s">
        <v>11</v>
      </c>
    </row>
    <row r="10" customFormat="false" ht="28" hidden="false" customHeight="true" outlineLevel="0" collapsed="false">
      <c r="A10" s="5" t="n">
        <v>2023100116</v>
      </c>
      <c r="B10" s="6" t="s">
        <v>24</v>
      </c>
      <c r="C10" s="7" t="s">
        <v>23</v>
      </c>
      <c r="D10" s="12"/>
      <c r="E10" s="9" t="n">
        <v>67</v>
      </c>
      <c r="F10" s="10" t="n">
        <f aca="false">VLOOKUP(B10,[1]总成绩!$B$1:$E$1048576,4,0)</f>
        <v>83</v>
      </c>
      <c r="G10" s="9" t="n">
        <f aca="false">E10*0.4+F10*0.6</f>
        <v>76.6</v>
      </c>
      <c r="H10" s="6" t="s">
        <v>11</v>
      </c>
    </row>
    <row r="11" customFormat="false" ht="28" hidden="false" customHeight="true" outlineLevel="0" collapsed="false">
      <c r="A11" s="5" t="n">
        <v>2023100119</v>
      </c>
      <c r="B11" s="6" t="s">
        <v>25</v>
      </c>
      <c r="C11" s="7" t="s">
        <v>23</v>
      </c>
      <c r="D11" s="12"/>
      <c r="E11" s="9" t="n">
        <v>66</v>
      </c>
      <c r="F11" s="10" t="n">
        <f aca="false">VLOOKUP(B11,[1]总成绩!$B$1:$E$1048576,4,0)</f>
        <v>76</v>
      </c>
      <c r="G11" s="9" t="n">
        <f aca="false">E11*0.4+F11*0.6</f>
        <v>72</v>
      </c>
      <c r="H11" s="5"/>
    </row>
    <row r="12" customFormat="false" ht="28" hidden="false" customHeight="true" outlineLevel="0" collapsed="false">
      <c r="A12" s="5" t="n">
        <v>2023100117</v>
      </c>
      <c r="B12" s="6" t="s">
        <v>26</v>
      </c>
      <c r="C12" s="7" t="s">
        <v>23</v>
      </c>
      <c r="D12" s="12"/>
      <c r="E12" s="9" t="n">
        <v>66</v>
      </c>
      <c r="F12" s="10" t="n">
        <f aca="false">VLOOKUP(B12,[1]总成绩!$B$1:$E$1048576,4,0)</f>
        <v>65</v>
      </c>
      <c r="G12" s="9" t="n">
        <f aca="false">E12*0.4+F12*0.6</f>
        <v>65.4</v>
      </c>
      <c r="H12" s="5"/>
    </row>
    <row r="13" customFormat="false" ht="28" hidden="false" customHeight="true" outlineLevel="0" collapsed="false">
      <c r="A13" s="5" t="n">
        <v>2023100125</v>
      </c>
      <c r="B13" s="6" t="s">
        <v>27</v>
      </c>
      <c r="C13" s="7" t="s">
        <v>28</v>
      </c>
      <c r="D13" s="13" t="n">
        <v>1</v>
      </c>
      <c r="E13" s="9" t="n">
        <v>69</v>
      </c>
      <c r="F13" s="10" t="n">
        <f aca="false">VLOOKUP(B13,[1]总成绩!$B$1:$E$1048576,4,0)</f>
        <v>84.2</v>
      </c>
      <c r="G13" s="9" t="n">
        <f aca="false">E13*0.4+F13*0.6</f>
        <v>78.12</v>
      </c>
      <c r="H13" s="6" t="s">
        <v>11</v>
      </c>
    </row>
    <row r="14" customFormat="false" ht="28" hidden="false" customHeight="true" outlineLevel="0" collapsed="false">
      <c r="A14" s="5" t="n">
        <v>2023100124</v>
      </c>
      <c r="B14" s="6" t="s">
        <v>29</v>
      </c>
      <c r="C14" s="7" t="s">
        <v>28</v>
      </c>
      <c r="D14" s="13"/>
      <c r="E14" s="9" t="n">
        <v>70</v>
      </c>
      <c r="F14" s="10" t="n">
        <f aca="false">VLOOKUP(B14,[1]总成绩!$B$1:$E$1048576,4,0)</f>
        <v>75.2</v>
      </c>
      <c r="G14" s="9" t="n">
        <f aca="false">E14*0.4+F14*0.6</f>
        <v>73.12</v>
      </c>
      <c r="H14" s="5"/>
    </row>
    <row r="15" customFormat="false" ht="35" hidden="false" customHeight="true" outlineLevel="0" collapsed="false">
      <c r="A15" s="5" t="n">
        <v>2023100143</v>
      </c>
      <c r="B15" s="6" t="s">
        <v>30</v>
      </c>
      <c r="C15" s="7" t="s">
        <v>31</v>
      </c>
      <c r="D15" s="12" t="n">
        <v>1</v>
      </c>
      <c r="E15" s="9" t="n">
        <v>69</v>
      </c>
      <c r="F15" s="10" t="n">
        <f aca="false">VLOOKUP(B15,[1]总成绩!$B$1:$E$1048576,4,0)</f>
        <v>85.6</v>
      </c>
      <c r="G15" s="9" t="n">
        <f aca="false">E15*0.4+F15*0.6</f>
        <v>78.96</v>
      </c>
      <c r="H15" s="6" t="s">
        <v>11</v>
      </c>
    </row>
    <row r="16" customFormat="false" ht="35" hidden="false" customHeight="true" outlineLevel="0" collapsed="false">
      <c r="A16" s="5" t="n">
        <v>2023100144</v>
      </c>
      <c r="B16" s="6" t="s">
        <v>32</v>
      </c>
      <c r="C16" s="7" t="s">
        <v>31</v>
      </c>
      <c r="D16" s="12"/>
      <c r="E16" s="9" t="n">
        <v>73</v>
      </c>
      <c r="F16" s="10" t="n">
        <f aca="false">VLOOKUP(B16,[1]总成绩!$B$1:$E$1048576,4,0)</f>
        <v>74</v>
      </c>
      <c r="G16" s="9" t="n">
        <f aca="false">E16*0.4+F16*0.6</f>
        <v>73.6</v>
      </c>
      <c r="H16" s="5"/>
    </row>
    <row r="17" customFormat="false" ht="35" hidden="false" customHeight="true" outlineLevel="0" collapsed="false">
      <c r="A17" s="5" t="n">
        <v>2023100139</v>
      </c>
      <c r="B17" s="6" t="s">
        <v>33</v>
      </c>
      <c r="C17" s="7" t="s">
        <v>31</v>
      </c>
      <c r="D17" s="12"/>
      <c r="E17" s="9" t="n">
        <v>67</v>
      </c>
      <c r="F17" s="10" t="n">
        <f aca="false">VLOOKUP(B17,[1]总成绩!$B$1:$E$1048576,4,0)</f>
        <v>75.2</v>
      </c>
      <c r="G17" s="9" t="n">
        <f aca="false">E17*0.4+F17*0.6</f>
        <v>71.92</v>
      </c>
      <c r="H17" s="5"/>
    </row>
    <row r="18" customFormat="false" ht="35" hidden="false" customHeight="true" outlineLevel="0" collapsed="false">
      <c r="A18" s="5" t="n">
        <v>2023100141</v>
      </c>
      <c r="B18" s="6" t="s">
        <v>34</v>
      </c>
      <c r="C18" s="7" t="s">
        <v>31</v>
      </c>
      <c r="D18" s="12"/>
      <c r="E18" s="9" t="n">
        <v>67</v>
      </c>
      <c r="F18" s="10" t="n">
        <f aca="false">VLOOKUP(B18,[1]总成绩!$B$1:$E$1048576,4,0)</f>
        <v>67.6</v>
      </c>
      <c r="G18" s="9" t="n">
        <f aca="false">E18*0.4+F18*0.6</f>
        <v>67.36</v>
      </c>
      <c r="H18" s="5"/>
    </row>
    <row r="19" customFormat="false" ht="35" hidden="false" customHeight="true" outlineLevel="0" collapsed="false">
      <c r="A19" s="5" t="n">
        <v>2023100147</v>
      </c>
      <c r="B19" s="6" t="s">
        <v>35</v>
      </c>
      <c r="C19" s="7" t="s">
        <v>36</v>
      </c>
      <c r="D19" s="12" t="n">
        <v>2</v>
      </c>
      <c r="E19" s="9" t="n">
        <v>66</v>
      </c>
      <c r="F19" s="10" t="n">
        <f aca="false">VLOOKUP(B19,[1]总成绩!$B$1:$E$1048576,4,0)</f>
        <v>83.4</v>
      </c>
      <c r="G19" s="9" t="n">
        <f aca="false">E19*0.4+F19*0.6</f>
        <v>76.44</v>
      </c>
      <c r="H19" s="6" t="s">
        <v>11</v>
      </c>
    </row>
    <row r="20" customFormat="false" ht="35" hidden="false" customHeight="true" outlineLevel="0" collapsed="false">
      <c r="A20" s="5" t="n">
        <v>2023100148</v>
      </c>
      <c r="B20" s="6" t="s">
        <v>37</v>
      </c>
      <c r="C20" s="7" t="s">
        <v>36</v>
      </c>
      <c r="D20" s="12"/>
      <c r="E20" s="9" t="n">
        <v>61</v>
      </c>
      <c r="F20" s="10" t="n">
        <f aca="false">VLOOKUP(B20,[1]总成绩!$B$1:$E$1048576,4,0)</f>
        <v>80.8</v>
      </c>
      <c r="G20" s="9" t="n">
        <f aca="false">E20*0.4+F20*0.6</f>
        <v>72.88</v>
      </c>
      <c r="H20" s="6" t="s">
        <v>11</v>
      </c>
    </row>
    <row r="21" customFormat="false" ht="35" hidden="false" customHeight="true" outlineLevel="0" collapsed="false">
      <c r="A21" s="5" t="n">
        <v>2023100146</v>
      </c>
      <c r="B21" s="6" t="s">
        <v>38</v>
      </c>
      <c r="C21" s="7" t="s">
        <v>36</v>
      </c>
      <c r="D21" s="12"/>
      <c r="E21" s="9" t="n">
        <v>62</v>
      </c>
      <c r="F21" s="10" t="n">
        <f aca="false">VLOOKUP(B21,[1]总成绩!$B$1:$E$1048576,4,0)</f>
        <v>75</v>
      </c>
      <c r="G21" s="9" t="n">
        <f aca="false">E21*0.4+F21*0.6</f>
        <v>69.8</v>
      </c>
      <c r="H21" s="5"/>
    </row>
    <row r="22" customFormat="false" ht="30" hidden="false" customHeight="true" outlineLevel="0" collapsed="false">
      <c r="A22" s="5" t="n">
        <v>2023100207</v>
      </c>
      <c r="B22" s="6" t="s">
        <v>39</v>
      </c>
      <c r="C22" s="7" t="s">
        <v>40</v>
      </c>
      <c r="D22" s="12" t="n">
        <v>1</v>
      </c>
      <c r="E22" s="9" t="n">
        <v>86</v>
      </c>
      <c r="F22" s="10" t="n">
        <f aca="false">VLOOKUP(B22,[1]总成绩!$B$1:$E$1048576,4,0)</f>
        <v>81.4</v>
      </c>
      <c r="G22" s="9" t="n">
        <f aca="false">E22*0.4+F22*0.6</f>
        <v>83.24</v>
      </c>
      <c r="H22" s="6" t="s">
        <v>11</v>
      </c>
    </row>
    <row r="23" customFormat="false" ht="30" hidden="false" customHeight="true" outlineLevel="0" collapsed="false">
      <c r="A23" s="5" t="n">
        <v>2023100208</v>
      </c>
      <c r="B23" s="6" t="s">
        <v>41</v>
      </c>
      <c r="C23" s="7" t="s">
        <v>40</v>
      </c>
      <c r="D23" s="12"/>
      <c r="E23" s="9" t="n">
        <v>87</v>
      </c>
      <c r="F23" s="10" t="n">
        <f aca="false">VLOOKUP(B23,[1]总成绩!$B$1:$E$1048576,4,0)</f>
        <v>72.2</v>
      </c>
      <c r="G23" s="9" t="n">
        <f aca="false">E23*0.4+F23*0.6</f>
        <v>78.12</v>
      </c>
      <c r="H23" s="5"/>
    </row>
    <row r="24" customFormat="false" ht="30" hidden="false" customHeight="true" outlineLevel="0" collapsed="false">
      <c r="A24" s="5" t="n">
        <v>2023100202</v>
      </c>
      <c r="B24" s="6" t="s">
        <v>42</v>
      </c>
      <c r="C24" s="7" t="s">
        <v>40</v>
      </c>
      <c r="D24" s="12"/>
      <c r="E24" s="9" t="n">
        <v>81</v>
      </c>
      <c r="F24" s="10" t="n">
        <f aca="false">VLOOKUP(B24,[1]总成绩!$B$1:$E$1048576,4,0)</f>
        <v>74.4</v>
      </c>
      <c r="G24" s="9" t="n">
        <f aca="false">E24*0.4+F24*0.6</f>
        <v>77.04</v>
      </c>
      <c r="H24" s="5"/>
    </row>
  </sheetData>
  <mergeCells count="6">
    <mergeCell ref="A1:H1"/>
    <mergeCell ref="D9:D12"/>
    <mergeCell ref="D13:D14"/>
    <mergeCell ref="D15:D18"/>
    <mergeCell ref="D19:D21"/>
    <mergeCell ref="D22:D24"/>
  </mergeCells>
  <printOptions headings="false" gridLines="false" gridLinesSet="true" horizontalCentered="false" verticalCentered="false"/>
  <pageMargins left="0.511805555555556" right="0.314583333333333" top="0.904861111111111" bottom="0.1569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xm</dc:creator>
  <dc:description/>
  <dc:language>en-US</dc:language>
  <cp:lastModifiedBy>admin</cp:lastModifiedBy>
  <dcterms:modified xsi:type="dcterms:W3CDTF">2023-10-30T09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